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 NOT CHANGE UNITS IN GREY - (Only the Orange dims)</t>
  </si>
  <si>
    <t xml:space="preserve">Model Gore</t>
  </si>
  <si>
    <t xml:space="preserve">ratio 1:0.707</t>
  </si>
  <si>
    <t xml:space="preserve">Heights</t>
  </si>
  <si>
    <t xml:space="preserve">Dia</t>
  </si>
  <si>
    <t xml:space="preserve">pi () Dia</t>
  </si>
  <si>
    <t xml:space="preserve">Diameters</t>
  </si>
  <si>
    <t xml:space="preserve">DOME COVER CALCULATOR (METRIC)</t>
  </si>
  <si>
    <t xml:space="preserve">ENTER VALUES IN ORANGE CELLS: </t>
  </si>
  <si>
    <t xml:space="preserve">     GORE HEIGHT: </t>
  </si>
  <si>
    <t xml:space="preserve">DIAMETER</t>
  </si>
  <si>
    <t xml:space="preserve">Marker positions from the tip</t>
  </si>
  <si>
    <t xml:space="preserve">DOME CIRCUMFERENCE</t>
  </si>
  <si>
    <t xml:space="preserve">---------&gt;</t>
  </si>
  <si>
    <t xml:space="preserve">NO. OF GORES</t>
  </si>
  <si>
    <t xml:space="preserve">(DEPENDS ON FABRIC WIDTH)</t>
  </si>
  <si>
    <t xml:space="preserve">Your gore width at the base:</t>
  </si>
  <si>
    <t xml:space="preserve">CALCULATE AS IF YOUR FABRIC WAS 6CM</t>
  </si>
  <si>
    <t xml:space="preserve">LESS THAN ACTUAL WIDTH. THIS GIVES YOU</t>
  </si>
  <si>
    <t xml:space="preserve">ENOUGH LOOSE FOR SEAMS ON EACH SIDE.</t>
  </si>
  <si>
    <t xml:space="preserve">MARKERS</t>
  </si>
  <si>
    <t xml:space="preserve">  HEIGHTS</t>
  </si>
  <si>
    <t xml:space="preserve">   WIDTHS</t>
  </si>
  <si>
    <t xml:space="preserve">EACH MARKER CORRESPONDS TO HEIGHT</t>
  </si>
  <si>
    <t xml:space="preserve">AND WIDTH OF THE GORE/SECTION</t>
  </si>
  <si>
    <t xml:space="preserve">YELLOW INDICATES DISTANCE FROM THE TOP</t>
  </si>
  <si>
    <t xml:space="preserve">MAXIMUM GORE WIDTH + 2 X SEAM WIDTHS</t>
  </si>
  <si>
    <t xml:space="preserve">BLUE INDICATES WIDTH AT EACH MARKER</t>
  </si>
  <si>
    <t xml:space="preserve">MUST BE LESS THAN WIDTH OF FAB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# ??/16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6800</xdr:colOff>
      <xdr:row>16</xdr:row>
      <xdr:rowOff>114480</xdr:rowOff>
    </xdr:from>
    <xdr:to>
      <xdr:col>8</xdr:col>
      <xdr:colOff>744480</xdr:colOff>
      <xdr:row>36</xdr:row>
      <xdr:rowOff>50760</xdr:rowOff>
    </xdr:to>
    <xdr:pic>
      <xdr:nvPicPr>
        <xdr:cNvPr id="0" name="Picture 147" descr=""/>
        <xdr:cNvPicPr/>
      </xdr:nvPicPr>
      <xdr:blipFill>
        <a:blip r:embed="rId1"/>
        <a:stretch/>
      </xdr:blipFill>
      <xdr:spPr>
        <a:xfrm>
          <a:off x="4671360" y="1627200"/>
          <a:ext cx="2180520" cy="4561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N22" activeCellId="0" sqref="N22 N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7.1"/>
    <col collapsed="false" customWidth="true" hidden="false" outlineLevel="0" max="3" min="3" style="0" width="2.99"/>
    <col collapsed="false" customWidth="true" hidden="false" outlineLevel="0" max="4" min="4" style="0" width="16.77"/>
    <col collapsed="false" customWidth="true" hidden="false" outlineLevel="0" max="5" min="5" style="0" width="9.99"/>
    <col collapsed="false" customWidth="true" hidden="false" outlineLevel="0" max="6" min="6" style="0" width="4.66"/>
    <col collapsed="false" customWidth="true" hidden="false" outlineLevel="0" max="7" min="7" style="0" width="7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16.99"/>
    <col collapsed="false" customWidth="true" hidden="false" outlineLevel="0" max="13" min="13" style="0" width="14.1"/>
    <col collapsed="false" customWidth="true" hidden="false" outlineLevel="0" max="14" min="14" style="0" width="27.66"/>
    <col collapsed="false" customWidth="true" hidden="false" outlineLevel="0" max="15" min="15" style="0" width="16.43"/>
  </cols>
  <sheetData>
    <row r="1" customFormat="false" ht="19.3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n">
        <f aca="false">(B8*10)/360</f>
        <v>0.698131700797732</v>
      </c>
      <c r="N1" s="4" t="n">
        <f aca="false">PI()*G9/A21</f>
        <v>0.623531341912489</v>
      </c>
    </row>
    <row r="2" customFormat="false" ht="19.35" hidden="tru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2"/>
      <c r="I2" s="2"/>
      <c r="J2" s="2"/>
      <c r="K2" s="2"/>
      <c r="L2" s="2"/>
      <c r="M2" s="3" t="n">
        <f aca="false">(B8*30)/360</f>
        <v>2.0943951023932</v>
      </c>
      <c r="N2" s="4" t="n">
        <f aca="false">PI()*F9/A21</f>
        <v>1.79519580205131</v>
      </c>
    </row>
    <row r="3" customFormat="false" ht="19.35" hidden="true" customHeight="false" outlineLevel="0" collapsed="false">
      <c r="A3" s="8" t="s">
        <v>4</v>
      </c>
      <c r="B3" s="9" t="s">
        <v>5</v>
      </c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2"/>
      <c r="I3" s="2"/>
      <c r="J3" s="2"/>
      <c r="K3" s="2"/>
      <c r="L3" s="2"/>
      <c r="M3" s="3" t="n">
        <f aca="false">(B8*45)/360</f>
        <v>3.14159265358979</v>
      </c>
      <c r="N3" s="4" t="n">
        <f aca="false">PI()*E9/A21</f>
        <v>2.53870606340089</v>
      </c>
    </row>
    <row r="4" customFormat="false" ht="19.35" hidden="true" customHeight="false" outlineLevel="0" collapsed="false">
      <c r="A4" s="11" t="n">
        <v>120</v>
      </c>
      <c r="B4" s="12" t="n">
        <f aca="false">PI()*A16</f>
        <v>25.1327412287183</v>
      </c>
      <c r="C4" s="10" t="n">
        <f aca="false">(B4*72.96)/360</f>
        <v>5.09356888902025</v>
      </c>
      <c r="D4" s="10" t="n">
        <f aca="false">(B4*60)/360</f>
        <v>4.18879020478639</v>
      </c>
      <c r="E4" s="10" t="n">
        <f aca="false">(B4*45)/360</f>
        <v>3.14159265358979</v>
      </c>
      <c r="F4" s="10" t="n">
        <f aca="false">(B4*30)/360</f>
        <v>2.0943951023932</v>
      </c>
      <c r="G4" s="10" t="n">
        <f aca="false">(B4*10)/360</f>
        <v>0.698131700797732</v>
      </c>
      <c r="H4" s="2"/>
      <c r="I4" s="2"/>
      <c r="J4" s="2"/>
      <c r="K4" s="2"/>
      <c r="L4" s="2"/>
      <c r="M4" s="3" t="n">
        <f aca="false">(B8*60)/360</f>
        <v>4.18879020478639</v>
      </c>
      <c r="N4" s="4" t="n">
        <f aca="false">PI()*D9/A21</f>
        <v>3.10927912915287</v>
      </c>
    </row>
    <row r="5" customFormat="false" ht="19.35" hidden="true" customHeight="false" outlineLevel="0" collapsed="false">
      <c r="A5" s="2"/>
      <c r="B5" s="2"/>
      <c r="C5" s="7" t="s">
        <v>6</v>
      </c>
      <c r="D5" s="7"/>
      <c r="E5" s="7"/>
      <c r="F5" s="7"/>
      <c r="G5" s="7"/>
      <c r="H5" s="2"/>
      <c r="I5" s="2"/>
      <c r="J5" s="2"/>
      <c r="K5" s="2"/>
      <c r="L5" s="2"/>
      <c r="M5" s="3" t="n">
        <f aca="false">(B8*72.96)/360</f>
        <v>5.09356888902025</v>
      </c>
      <c r="N5" s="4" t="n">
        <f aca="false">PI()*C9/A21</f>
        <v>3.43271357282245</v>
      </c>
    </row>
    <row r="6" customFormat="false" ht="14.65" hidden="true" customHeight="false" outlineLevel="0" collapsed="false">
      <c r="A6" s="2"/>
      <c r="B6" s="2"/>
      <c r="C6" s="13" t="n">
        <v>114.73</v>
      </c>
      <c r="D6" s="13" t="n">
        <v>103.92</v>
      </c>
      <c r="E6" s="13" t="n">
        <v>84.85</v>
      </c>
      <c r="F6" s="13" t="n">
        <v>60</v>
      </c>
      <c r="G6" s="13" t="n">
        <v>20.84</v>
      </c>
      <c r="H6" s="2"/>
      <c r="I6" s="2"/>
      <c r="J6" s="2"/>
      <c r="K6" s="2"/>
      <c r="L6" s="2"/>
    </row>
    <row r="7" s="14" customFormat="true" ht="14.65" hidden="true" customHeight="false" outlineLevel="0" collapsed="false">
      <c r="C7" s="15"/>
      <c r="D7" s="15"/>
      <c r="E7" s="15"/>
      <c r="F7" s="15"/>
      <c r="G7" s="15"/>
    </row>
    <row r="8" s="14" customFormat="true" ht="14.65" hidden="true" customHeight="false" outlineLevel="0" collapsed="false">
      <c r="B8" s="2" t="n">
        <f aca="false">PI()*A16</f>
        <v>25.1327412287183</v>
      </c>
      <c r="C8" s="2" t="n">
        <f aca="false">(C6*A16)/A4</f>
        <v>7.64866666666667</v>
      </c>
      <c r="D8" s="2" t="n">
        <f aca="false">(D6*A16)/A4</f>
        <v>6.928</v>
      </c>
      <c r="E8" s="2" t="n">
        <f aca="false">(E6*A16)/A4</f>
        <v>5.65666666666667</v>
      </c>
      <c r="F8" s="2" t="n">
        <f aca="false">(F6*A16)/A4</f>
        <v>4</v>
      </c>
      <c r="G8" s="2" t="n">
        <f aca="false">(G6*A16)/A4</f>
        <v>1.38933333333333</v>
      </c>
      <c r="H8" s="2"/>
      <c r="I8" s="2" t="n">
        <f aca="false">B8/4</f>
        <v>6.28318530717959</v>
      </c>
      <c r="J8" s="2"/>
      <c r="K8" s="2"/>
      <c r="L8" s="2"/>
      <c r="M8" s="16" t="n">
        <f aca="false">B8/A21</f>
        <v>3.59039160410262</v>
      </c>
    </row>
    <row r="9" s="14" customFormat="true" ht="14.65" hidden="true" customHeight="false" outlineLevel="0" collapsed="false">
      <c r="B9" s="2"/>
      <c r="C9" s="2" t="n">
        <f aca="false">C8</f>
        <v>7.64866666666667</v>
      </c>
      <c r="D9" s="2" t="n">
        <f aca="false">D8</f>
        <v>6.928</v>
      </c>
      <c r="E9" s="2" t="n">
        <f aca="false">E8</f>
        <v>5.65666666666667</v>
      </c>
      <c r="F9" s="2" t="n">
        <f aca="false">F8</f>
        <v>4</v>
      </c>
      <c r="G9" s="2" t="n">
        <f aca="false">G8</f>
        <v>1.38933333333333</v>
      </c>
      <c r="H9" s="2"/>
      <c r="I9" s="2"/>
      <c r="J9" s="2"/>
      <c r="K9" s="2"/>
      <c r="L9" s="2"/>
    </row>
    <row r="10" customFormat="false" ht="0.6" hidden="false" customHeight="true" outlineLevel="0" collapsed="false"/>
    <row r="11" customFormat="false" ht="26.45" hidden="false" customHeight="false" outlineLevel="0" collapsed="false">
      <c r="C11" s="17" t="s">
        <v>7</v>
      </c>
    </row>
    <row r="14" customFormat="false" ht="21.7" hidden="false" customHeight="false" outlineLevel="0" collapsed="false">
      <c r="A14" s="18" t="s">
        <v>8</v>
      </c>
      <c r="G14" s="19" t="s">
        <v>9</v>
      </c>
      <c r="H14" s="20"/>
      <c r="I14" s="20"/>
      <c r="J14" s="21" t="n">
        <f aca="false">I8</f>
        <v>6.28318530717959</v>
      </c>
      <c r="K14" s="22"/>
    </row>
    <row r="15" customFormat="false" ht="21.7" hidden="false" customHeight="false" outlineLevel="0" collapsed="false">
      <c r="A15" s="23" t="s">
        <v>10</v>
      </c>
      <c r="B15" s="24"/>
      <c r="C15" s="24"/>
      <c r="D15" s="24"/>
      <c r="E15" s="25"/>
      <c r="G15" s="26" t="s">
        <v>11</v>
      </c>
    </row>
    <row r="16" customFormat="false" ht="19.35" hidden="false" customHeight="false" outlineLevel="0" collapsed="false">
      <c r="A16" s="27" t="n">
        <v>8</v>
      </c>
      <c r="B16" s="28"/>
      <c r="E16" s="29"/>
    </row>
    <row r="17" customFormat="false" ht="17.25" hidden="false" customHeight="true" outlineLevel="0" collapsed="false">
      <c r="A17" s="30"/>
      <c r="B17" s="31"/>
      <c r="E17" s="29"/>
      <c r="J17" s="32" t="n">
        <v>0</v>
      </c>
      <c r="K17" s="33" t="n">
        <v>0</v>
      </c>
    </row>
    <row r="18" customFormat="false" ht="21.7" hidden="false" customHeight="false" outlineLevel="0" collapsed="false">
      <c r="A18" s="34" t="s">
        <v>12</v>
      </c>
      <c r="B18" s="35"/>
      <c r="C18" s="36" t="s">
        <v>13</v>
      </c>
      <c r="D18" s="37" t="n">
        <f aca="false">B4</f>
        <v>25.1327412287183</v>
      </c>
      <c r="E18" s="38"/>
      <c r="J18" s="39"/>
    </row>
    <row r="19" customFormat="false" ht="17" hidden="false" customHeight="false" outlineLevel="0" collapsed="false">
      <c r="A19" s="40"/>
      <c r="B19" s="41"/>
      <c r="C19" s="42"/>
      <c r="D19" s="42"/>
      <c r="E19" s="29"/>
      <c r="J19" s="43" t="n">
        <f aca="false">B29</f>
        <v>0.698131700797732</v>
      </c>
      <c r="K19" s="44" t="n">
        <f aca="false">D29</f>
        <v>0.623531341912489</v>
      </c>
    </row>
    <row r="20" customFormat="false" ht="19.35" hidden="false" customHeight="false" outlineLevel="0" collapsed="false">
      <c r="A20" s="45" t="s">
        <v>14</v>
      </c>
      <c r="B20" s="46"/>
      <c r="C20" s="47"/>
      <c r="D20" s="42"/>
      <c r="E20" s="29"/>
      <c r="J20" s="48"/>
      <c r="K20" s="48"/>
      <c r="N20" s="18"/>
    </row>
    <row r="21" customFormat="false" ht="19.35" hidden="false" customHeight="false" outlineLevel="0" collapsed="false">
      <c r="A21" s="49" t="n">
        <v>7</v>
      </c>
      <c r="B21" s="50" t="s">
        <v>15</v>
      </c>
      <c r="C21" s="51"/>
      <c r="D21" s="52"/>
      <c r="E21" s="53"/>
      <c r="J21" s="54"/>
      <c r="K21" s="54"/>
      <c r="N21" s="31"/>
    </row>
    <row r="22" customFormat="false" ht="19.35" hidden="false" customHeight="false" outlineLevel="0" collapsed="false">
      <c r="A22" s="55" t="s">
        <v>16</v>
      </c>
      <c r="B22" s="55"/>
      <c r="C22" s="56"/>
      <c r="D22" s="57" t="n">
        <f aca="false">M8</f>
        <v>3.59039160410262</v>
      </c>
      <c r="E22" s="55"/>
      <c r="J22" s="48"/>
      <c r="K22" s="48"/>
      <c r="N22" s="58"/>
    </row>
    <row r="23" customFormat="false" ht="17" hidden="false" customHeight="false" outlineLevel="0" collapsed="false">
      <c r="J23" s="32" t="n">
        <f aca="false">B30</f>
        <v>2.0943951023932</v>
      </c>
      <c r="K23" s="59" t="n">
        <f aca="false">D30</f>
        <v>1.79519580205131</v>
      </c>
    </row>
    <row r="24" customFormat="false" ht="17" hidden="false" customHeight="false" outlineLevel="0" collapsed="false">
      <c r="A24" s="60" t="s">
        <v>17</v>
      </c>
      <c r="B24" s="61"/>
      <c r="C24" s="61"/>
      <c r="D24" s="61"/>
      <c r="E24" s="61"/>
      <c r="J24" s="54"/>
      <c r="K24" s="54"/>
    </row>
    <row r="25" customFormat="false" ht="17" hidden="false" customHeight="false" outlineLevel="0" collapsed="false">
      <c r="A25" s="60" t="s">
        <v>18</v>
      </c>
      <c r="B25" s="62"/>
      <c r="C25" s="62"/>
      <c r="D25" s="62"/>
      <c r="E25" s="62"/>
      <c r="J25" s="54"/>
      <c r="K25" s="54"/>
    </row>
    <row r="26" customFormat="false" ht="17" hidden="false" customHeight="false" outlineLevel="0" collapsed="false">
      <c r="A26" s="60" t="s">
        <v>19</v>
      </c>
      <c r="B26" s="61"/>
      <c r="C26" s="61"/>
      <c r="D26" s="61"/>
      <c r="E26" s="61"/>
      <c r="J26" s="32" t="n">
        <f aca="false">B31</f>
        <v>3.14159265358979</v>
      </c>
      <c r="K26" s="59" t="n">
        <f aca="false">D31</f>
        <v>2.53870606340089</v>
      </c>
    </row>
    <row r="27" customFormat="false" ht="17" hidden="false" customHeight="false" outlineLevel="0" collapsed="false">
      <c r="J27" s="54"/>
      <c r="K27" s="54"/>
    </row>
    <row r="28" customFormat="false" ht="19.35" hidden="false" customHeight="false" outlineLevel="0" collapsed="false">
      <c r="A28" s="63" t="s">
        <v>20</v>
      </c>
      <c r="B28" s="64" t="s">
        <v>21</v>
      </c>
      <c r="C28" s="65"/>
      <c r="D28" s="66" t="s">
        <v>22</v>
      </c>
      <c r="J28" s="54"/>
      <c r="K28" s="54"/>
    </row>
    <row r="29" customFormat="false" ht="19.35" hidden="false" customHeight="false" outlineLevel="0" collapsed="false">
      <c r="A29" s="67" t="n">
        <v>1</v>
      </c>
      <c r="B29" s="68" t="n">
        <f aca="false">M1</f>
        <v>0.698131700797732</v>
      </c>
      <c r="C29" s="58"/>
      <c r="D29" s="69" t="n">
        <f aca="false">N1</f>
        <v>0.623531341912489</v>
      </c>
      <c r="J29" s="32" t="n">
        <f aca="false">B32</f>
        <v>4.18879020478639</v>
      </c>
      <c r="K29" s="59" t="n">
        <f aca="false">D32</f>
        <v>3.10927912915287</v>
      </c>
      <c r="N29" s="70"/>
    </row>
    <row r="30" customFormat="false" ht="19.35" hidden="false" customHeight="false" outlineLevel="0" collapsed="false">
      <c r="A30" s="71" t="n">
        <v>2</v>
      </c>
      <c r="B30" s="68" t="n">
        <f aca="false">M2</f>
        <v>2.0943951023932</v>
      </c>
      <c r="C30" s="58"/>
      <c r="D30" s="69" t="n">
        <f aca="false">N2</f>
        <v>1.79519580205131</v>
      </c>
      <c r="H30" s="14"/>
      <c r="I30" s="14"/>
      <c r="J30" s="39"/>
      <c r="K30" s="39"/>
      <c r="M30" s="14"/>
    </row>
    <row r="31" customFormat="false" ht="19.35" hidden="false" customHeight="false" outlineLevel="0" collapsed="false">
      <c r="A31" s="71" t="n">
        <v>3</v>
      </c>
      <c r="B31" s="68" t="n">
        <f aca="false">M3</f>
        <v>3.14159265358979</v>
      </c>
      <c r="C31" s="58"/>
      <c r="D31" s="69" t="n">
        <f aca="false">N3</f>
        <v>2.53870606340089</v>
      </c>
      <c r="E31" s="14"/>
      <c r="H31" s="14"/>
      <c r="I31" s="14"/>
      <c r="J31" s="54"/>
      <c r="K31" s="54"/>
      <c r="M31" s="14"/>
    </row>
    <row r="32" customFormat="false" ht="19.35" hidden="false" customHeight="false" outlineLevel="0" collapsed="false">
      <c r="A32" s="71" t="n">
        <v>4</v>
      </c>
      <c r="B32" s="68" t="n">
        <f aca="false">M4</f>
        <v>4.18879020478639</v>
      </c>
      <c r="C32" s="58"/>
      <c r="D32" s="69" t="n">
        <f aca="false">N4</f>
        <v>3.10927912915287</v>
      </c>
      <c r="E32" s="65"/>
      <c r="H32" s="72"/>
      <c r="J32" s="32" t="n">
        <f aca="false">B33</f>
        <v>5.09356888902025</v>
      </c>
      <c r="K32" s="59" t="n">
        <f aca="false">D33</f>
        <v>3.43271357282245</v>
      </c>
    </row>
    <row r="33" customFormat="false" ht="19.8" hidden="false" customHeight="true" outlineLevel="0" collapsed="false">
      <c r="A33" s="73" t="n">
        <v>5</v>
      </c>
      <c r="B33" s="68" t="n">
        <f aca="false">M5</f>
        <v>5.09356888902025</v>
      </c>
      <c r="C33" s="58"/>
      <c r="D33" s="69" t="n">
        <f aca="false">N5</f>
        <v>3.43271357282245</v>
      </c>
      <c r="H33" s="14"/>
      <c r="I33" s="14"/>
      <c r="J33" s="39"/>
      <c r="K33" s="39"/>
      <c r="L33" s="14"/>
      <c r="M33" s="14"/>
      <c r="O33" s="74"/>
    </row>
    <row r="34" customFormat="false" ht="14.65" hidden="false" customHeight="false" outlineLevel="0" collapsed="false">
      <c r="J34" s="39"/>
      <c r="K34" s="39"/>
    </row>
    <row r="35" customFormat="false" ht="14.65" hidden="false" customHeight="false" outlineLevel="0" collapsed="false">
      <c r="J35" s="39"/>
      <c r="K35" s="39"/>
    </row>
    <row r="36" customFormat="false" ht="19.35" hidden="false" customHeight="false" outlineLevel="0" collapsed="false">
      <c r="A36" s="66" t="s">
        <v>23</v>
      </c>
      <c r="J36" s="32" t="n">
        <f aca="false">J14</f>
        <v>6.28318530717959</v>
      </c>
      <c r="K36" s="59" t="n">
        <f aca="false">D22</f>
        <v>3.59039160410262</v>
      </c>
    </row>
    <row r="37" customFormat="false" ht="19.35" hidden="false" customHeight="false" outlineLevel="0" collapsed="false">
      <c r="A37" s="18" t="s">
        <v>24</v>
      </c>
    </row>
    <row r="39" customFormat="false" ht="17" hidden="false" customHeight="false" outlineLevel="0" collapsed="false">
      <c r="A39" s="75" t="s">
        <v>25</v>
      </c>
      <c r="B39" s="76"/>
      <c r="C39" s="76"/>
      <c r="D39" s="76"/>
      <c r="E39" s="77"/>
      <c r="F39" s="60" t="s">
        <v>26</v>
      </c>
      <c r="G39" s="61"/>
      <c r="H39" s="61"/>
      <c r="I39" s="62"/>
      <c r="J39" s="62"/>
      <c r="K39" s="62"/>
    </row>
    <row r="40" customFormat="false" ht="17" hidden="false" customHeight="false" outlineLevel="0" collapsed="false">
      <c r="A40" s="78" t="s">
        <v>27</v>
      </c>
      <c r="B40" s="79"/>
      <c r="C40" s="79"/>
      <c r="D40" s="79"/>
      <c r="E40" s="80"/>
      <c r="F40" s="60" t="s">
        <v>28</v>
      </c>
      <c r="G40" s="61"/>
      <c r="H40" s="61"/>
      <c r="I40" s="62"/>
      <c r="J40" s="62"/>
      <c r="K40" s="62"/>
    </row>
  </sheetData>
  <mergeCells count="3">
    <mergeCell ref="A1:G1"/>
    <mergeCell ref="C2:G2"/>
    <mergeCell ref="C5:G5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1" customFormat="false" ht="26.45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21.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26.4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1" customFormat="false" ht="26.45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21.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26.4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